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" sheetId="1" state="visible" r:id="rId2"/>
  </sheets>
  <definedNames>
    <definedName function="false" hidden="false" localSheetId="0" name="_xlnm.Print_Area" vbProcedure="false">Calc!$A$8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INPUTS</t>
  </si>
  <si>
    <t xml:space="preserve">Front Sprocket (Teeth)</t>
  </si>
  <si>
    <t xml:space="preserve">Stock = 17</t>
  </si>
  <si>
    <t xml:space="preserve">Rear Sprocket (Teeth)</t>
  </si>
  <si>
    <t xml:space="preserve">Stock = 42</t>
  </si>
  <si>
    <t xml:space="preserve">Rear Tire Diameter (inches)</t>
  </si>
  <si>
    <t xml:space="preserve">See notes below</t>
  </si>
  <si>
    <t xml:space="preserve">ZX-14r Gear Calculation</t>
  </si>
  <si>
    <t xml:space="preserve">Speedometer Error</t>
  </si>
  <si>
    <t xml:space="preserve">GEAR</t>
  </si>
  <si>
    <t xml:space="preserve">Tire Circumference (Inches)</t>
  </si>
  <si>
    <t xml:space="preserve">Primary Drive</t>
  </si>
  <si>
    <t xml:space="preserve">Final Drive</t>
  </si>
  <si>
    <t xml:space="preserve">Internal Gear Ratio</t>
  </si>
  <si>
    <t xml:space="preserve">Overall Gear Ratio</t>
  </si>
  <si>
    <t xml:space="preserve">% Step to higher gear</t>
  </si>
  <si>
    <t xml:space="preserve">RPM</t>
  </si>
  <si>
    <t xml:space="preserve">Actual MPH</t>
  </si>
  <si>
    <t xml:space="preserve">Indicated MPH</t>
  </si>
  <si>
    <t xml:space="preserve">Note: Bridgestone's web pages give the following tire diameters -- BT014 (OEM tire for the 06-11 ZX-14) 190/50 = 24.8"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.000"/>
    <numFmt numFmtId="168" formatCode="0.00"/>
    <numFmt numFmtId="169" formatCode="_(* #,##0.00_);_(* \(#,##0.00\);_(* \-??_);_(@_)"/>
    <numFmt numFmtId="170" formatCode="_(* #,##0_);_(* \(#,##0\);_(* \-??_);_(@_)"/>
    <numFmt numFmtId="171" formatCode="0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Geneva"/>
      <family val="0"/>
    </font>
    <font>
      <sz val="10"/>
      <name val="Geneva"/>
      <family val="0"/>
    </font>
    <font>
      <b val="true"/>
      <sz val="10"/>
      <name val="Geneva"/>
      <family val="0"/>
    </font>
    <font>
      <b val="true"/>
      <sz val="24"/>
      <name val="Geneva"/>
      <family val="0"/>
    </font>
    <font>
      <b val="true"/>
      <sz val="9"/>
      <name val="Geneva"/>
      <family val="0"/>
    </font>
    <font>
      <sz val="10"/>
      <name val="Verdana"/>
      <family val="2"/>
    </font>
    <font>
      <b val="true"/>
      <sz val="18"/>
      <name val="Geneva"/>
      <family val="0"/>
    </font>
    <font>
      <b val="true"/>
      <sz val="18"/>
      <color rgb="FFFF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4.7"/>
    <col collapsed="false" customWidth="true" hidden="false" outlineLevel="0" max="7" min="2" style="0" width="9.27"/>
    <col collapsed="false" customWidth="true" hidden="false" outlineLevel="0" max="8" min="8" style="0" width="12.7"/>
  </cols>
  <sheetData>
    <row r="1" customFormat="false" ht="23.2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3" t="s">
        <v>1</v>
      </c>
      <c r="B2" s="4" t="n">
        <v>17</v>
      </c>
      <c r="C2" s="5"/>
      <c r="D2" s="0" t="s">
        <v>2</v>
      </c>
    </row>
    <row r="3" customFormat="false" ht="12.75" hidden="false" customHeight="false" outlineLevel="0" collapsed="false">
      <c r="A3" s="3" t="s">
        <v>3</v>
      </c>
      <c r="B3" s="4" t="n">
        <v>42</v>
      </c>
      <c r="C3" s="5"/>
      <c r="D3" s="0" t="s">
        <v>4</v>
      </c>
    </row>
    <row r="4" customFormat="false" ht="12.75" hidden="false" customHeight="false" outlineLevel="0" collapsed="false">
      <c r="A4" s="3" t="s">
        <v>5</v>
      </c>
      <c r="B4" s="4" t="n">
        <v>24.8</v>
      </c>
      <c r="C4" s="5"/>
      <c r="D4" s="0" t="s">
        <v>6</v>
      </c>
    </row>
    <row r="5" customFormat="false" ht="6" hidden="false" customHeight="true" outlineLevel="0" collapsed="false"/>
    <row r="6" customFormat="false" ht="30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7"/>
      <c r="I6" s="8" t="n">
        <v>0.1</v>
      </c>
      <c r="J6" s="9" t="s">
        <v>8</v>
      </c>
      <c r="K6" s="9"/>
    </row>
    <row r="7" customFormat="false" ht="3.95" hidden="false" customHeight="true" outlineLevel="0" collapsed="false"/>
    <row r="8" customFormat="false" ht="12" hidden="false" customHeight="false" outlineLevel="0" collapsed="false">
      <c r="A8" s="10" t="s">
        <v>9</v>
      </c>
      <c r="B8" s="11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3" t="n">
        <v>6</v>
      </c>
    </row>
    <row r="9" customFormat="false" ht="12" hidden="false" customHeight="false" outlineLevel="0" collapsed="false">
      <c r="A9" s="14" t="s">
        <v>1</v>
      </c>
      <c r="B9" s="15" t="n">
        <f aca="false">B2</f>
        <v>17</v>
      </c>
      <c r="C9" s="15" t="n">
        <f aca="false">B9</f>
        <v>17</v>
      </c>
      <c r="D9" s="15" t="n">
        <f aca="false">C9</f>
        <v>17</v>
      </c>
      <c r="E9" s="15" t="n">
        <f aca="false">D9</f>
        <v>17</v>
      </c>
      <c r="F9" s="15" t="n">
        <f aca="false">E9</f>
        <v>17</v>
      </c>
      <c r="G9" s="16" t="n">
        <f aca="false">F9</f>
        <v>17</v>
      </c>
    </row>
    <row r="10" customFormat="false" ht="12" hidden="false" customHeight="false" outlineLevel="0" collapsed="false">
      <c r="A10" s="14" t="s">
        <v>3</v>
      </c>
      <c r="B10" s="15" t="n">
        <f aca="false">B3</f>
        <v>42</v>
      </c>
      <c r="C10" s="15" t="n">
        <f aca="false">B10</f>
        <v>42</v>
      </c>
      <c r="D10" s="15" t="n">
        <f aca="false">C10</f>
        <v>42</v>
      </c>
      <c r="E10" s="15" t="n">
        <f aca="false">D10</f>
        <v>42</v>
      </c>
      <c r="F10" s="15" t="n">
        <f aca="false">E10</f>
        <v>42</v>
      </c>
      <c r="G10" s="16" t="n">
        <f aca="false">F10</f>
        <v>42</v>
      </c>
    </row>
    <row r="11" customFormat="false" ht="12" hidden="false" customHeight="false" outlineLevel="0" collapsed="false">
      <c r="A11" s="14" t="s">
        <v>10</v>
      </c>
      <c r="B11" s="17" t="n">
        <f aca="false">B4*3.1416</f>
        <v>77.91168</v>
      </c>
      <c r="C11" s="17" t="n">
        <f aca="false">B11</f>
        <v>77.91168</v>
      </c>
      <c r="D11" s="17" t="n">
        <f aca="false">C11</f>
        <v>77.91168</v>
      </c>
      <c r="E11" s="17" t="n">
        <f aca="false">D11</f>
        <v>77.91168</v>
      </c>
      <c r="F11" s="17" t="n">
        <f aca="false">E11</f>
        <v>77.91168</v>
      </c>
      <c r="G11" s="17" t="n">
        <f aca="false">F11</f>
        <v>77.91168</v>
      </c>
    </row>
    <row r="12" customFormat="false" ht="12" hidden="false" customHeight="false" outlineLevel="0" collapsed="false">
      <c r="A12" s="14" t="s">
        <v>11</v>
      </c>
      <c r="B12" s="17" t="n">
        <v>1.5556</v>
      </c>
      <c r="C12" s="17" t="n">
        <f aca="false">B12</f>
        <v>1.5556</v>
      </c>
      <c r="D12" s="17" t="n">
        <f aca="false">C12</f>
        <v>1.5556</v>
      </c>
      <c r="E12" s="17" t="n">
        <f aca="false">D12</f>
        <v>1.5556</v>
      </c>
      <c r="F12" s="17" t="n">
        <f aca="false">E12</f>
        <v>1.5556</v>
      </c>
      <c r="G12" s="17" t="n">
        <f aca="false">F12</f>
        <v>1.5556</v>
      </c>
    </row>
    <row r="13" customFormat="false" ht="12" hidden="false" customHeight="false" outlineLevel="0" collapsed="false">
      <c r="A13" s="14" t="s">
        <v>12</v>
      </c>
      <c r="B13" s="17" t="n">
        <f aca="false">B10/B9</f>
        <v>2.47058823529412</v>
      </c>
      <c r="C13" s="17" t="n">
        <f aca="false">C10/C9</f>
        <v>2.47058823529412</v>
      </c>
      <c r="D13" s="17" t="n">
        <f aca="false">D10/D9</f>
        <v>2.47058823529412</v>
      </c>
      <c r="E13" s="17" t="n">
        <f aca="false">E10/E9</f>
        <v>2.47058823529412</v>
      </c>
      <c r="F13" s="17" t="n">
        <f aca="false">F10/F9</f>
        <v>2.47058823529412</v>
      </c>
      <c r="G13" s="18" t="n">
        <f aca="false">G10/G9</f>
        <v>2.47058823529412</v>
      </c>
    </row>
    <row r="14" customFormat="false" ht="12.75" hidden="false" customHeight="false" outlineLevel="0" collapsed="false">
      <c r="A14" s="14" t="s">
        <v>13</v>
      </c>
      <c r="B14" s="19" t="n">
        <v>2.611</v>
      </c>
      <c r="C14" s="19" t="n">
        <v>1.947</v>
      </c>
      <c r="D14" s="19" t="n">
        <v>1.545</v>
      </c>
      <c r="E14" s="19" t="n">
        <v>1.333</v>
      </c>
      <c r="F14" s="19" t="n">
        <v>1.154</v>
      </c>
      <c r="G14" s="19" t="n">
        <v>1.036</v>
      </c>
    </row>
    <row r="15" customFormat="false" ht="12" hidden="false" customHeight="false" outlineLevel="0" collapsed="false">
      <c r="A15" s="20" t="s">
        <v>14</v>
      </c>
      <c r="B15" s="21" t="n">
        <f aca="false">B12*B13*B14</f>
        <v>10.0347180705882</v>
      </c>
      <c r="C15" s="21" t="n">
        <f aca="false">C12*C13*C14</f>
        <v>7.48280202352941</v>
      </c>
      <c r="D15" s="21" t="n">
        <f aca="false">D12*D13*D14</f>
        <v>5.93781670588235</v>
      </c>
      <c r="E15" s="21" t="n">
        <f aca="false">E12*E13*E14</f>
        <v>5.12304832941177</v>
      </c>
      <c r="F15" s="21" t="n">
        <f aca="false">F12*F13*F14</f>
        <v>4.43510710588235</v>
      </c>
      <c r="G15" s="21" t="n">
        <f aca="false">G12*G13*G14</f>
        <v>3.98160395294118</v>
      </c>
    </row>
    <row r="16" customFormat="false" ht="12" hidden="false" customHeight="false" outlineLevel="0" collapsed="false">
      <c r="A16" s="20" t="s">
        <v>15</v>
      </c>
      <c r="B16" s="22"/>
      <c r="C16" s="23" t="n">
        <f aca="false">(B15-C15)/B15</f>
        <v>0.254308693986978</v>
      </c>
      <c r="D16" s="23" t="n">
        <f aca="false">(C15-D15)/C15</f>
        <v>0.206471494607088</v>
      </c>
      <c r="E16" s="23" t="n">
        <f aca="false">(D15-E15)/D15</f>
        <v>0.137216828478964</v>
      </c>
      <c r="F16" s="23" t="n">
        <f aca="false">(E15-F15)/E15</f>
        <v>0.134283570892723</v>
      </c>
      <c r="G16" s="24" t="n">
        <f aca="false">(F15-G15)/F15</f>
        <v>0.102253032928943</v>
      </c>
    </row>
    <row r="17" customFormat="false" ht="23.25" hidden="false" customHeight="false" outlineLevel="0" collapsed="false">
      <c r="A17" s="25" t="s">
        <v>9</v>
      </c>
      <c r="B17" s="26" t="n">
        <v>1</v>
      </c>
      <c r="C17" s="27" t="n">
        <v>2</v>
      </c>
      <c r="D17" s="27" t="n">
        <v>3</v>
      </c>
      <c r="E17" s="27" t="n">
        <v>4</v>
      </c>
      <c r="F17" s="27" t="n">
        <v>5</v>
      </c>
      <c r="G17" s="28" t="n">
        <v>6</v>
      </c>
      <c r="H17" s="26" t="n">
        <v>1</v>
      </c>
      <c r="I17" s="27" t="n">
        <v>2</v>
      </c>
      <c r="J17" s="27" t="n">
        <v>3</v>
      </c>
      <c r="K17" s="27" t="n">
        <v>4</v>
      </c>
      <c r="L17" s="27" t="n">
        <v>5</v>
      </c>
      <c r="M17" s="28" t="n">
        <v>6</v>
      </c>
    </row>
    <row r="18" customFormat="false" ht="23.25" hidden="false" customHeight="false" outlineLevel="0" collapsed="false">
      <c r="A18" s="29" t="s">
        <v>16</v>
      </c>
      <c r="B18" s="30" t="s">
        <v>17</v>
      </c>
      <c r="C18" s="30"/>
      <c r="D18" s="30"/>
      <c r="E18" s="30"/>
      <c r="F18" s="30"/>
      <c r="G18" s="30"/>
      <c r="H18" s="30" t="s">
        <v>18</v>
      </c>
      <c r="I18" s="30"/>
      <c r="J18" s="30"/>
      <c r="K18" s="30"/>
      <c r="L18" s="30"/>
      <c r="M18" s="30"/>
    </row>
    <row r="19" customFormat="false" ht="23.25" hidden="false" customHeight="false" outlineLevel="0" collapsed="false">
      <c r="A19" s="31" t="n">
        <v>4000</v>
      </c>
      <c r="B19" s="32" t="n">
        <f aca="false">(B$11/B$15)*$A19*60/63360</f>
        <v>29.4098945206041</v>
      </c>
      <c r="C19" s="32" t="n">
        <f aca="false">(C$11/C$15)*$A19*60/63360</f>
        <v>39.4397712343592</v>
      </c>
      <c r="D19" s="32" t="n">
        <f aca="false">(D$11/D$15)*$A19*60/63360</f>
        <v>49.7017699632993</v>
      </c>
      <c r="E19" s="32" t="n">
        <f aca="false">(E$11/E$15)*$A19*60/63360</f>
        <v>57.6063275268547</v>
      </c>
      <c r="F19" s="32" t="n">
        <f aca="false">(F$11/F$15)*$A19*60/63360</f>
        <v>66.5417977411589</v>
      </c>
      <c r="G19" s="32" t="n">
        <f aca="false">(G$11/G$15)*$A19*60/63360</f>
        <v>74.1208828120631</v>
      </c>
      <c r="H19" s="32" t="n">
        <f aca="false">B19*(1+$I$6)</f>
        <v>32.3508839726645</v>
      </c>
      <c r="I19" s="32" t="n">
        <f aca="false">C19*(1+$I$6)</f>
        <v>43.3837483577951</v>
      </c>
      <c r="J19" s="32" t="n">
        <f aca="false">D19*(1+$I$6)</f>
        <v>54.6719469596292</v>
      </c>
      <c r="K19" s="32" t="n">
        <f aca="false">E19*(1+$I$6)</f>
        <v>63.3669602795402</v>
      </c>
      <c r="L19" s="32" t="n">
        <f aca="false">F19*(1+$I$6)</f>
        <v>73.1959775152748</v>
      </c>
      <c r="M19" s="32" t="n">
        <f aca="false">G19*(1+$I$6)</f>
        <v>81.5329710932694</v>
      </c>
    </row>
    <row r="20" customFormat="false" ht="23.25" hidden="false" customHeight="false" outlineLevel="0" collapsed="false">
      <c r="A20" s="33" t="n">
        <v>5000</v>
      </c>
      <c r="B20" s="32" t="n">
        <f aca="false">(B$11/B$15)*$A20*60/63360</f>
        <v>36.7623681507551</v>
      </c>
      <c r="C20" s="32" t="n">
        <f aca="false">(C$11/C$15)*$A20*60/63360</f>
        <v>49.299714042949</v>
      </c>
      <c r="D20" s="32" t="n">
        <f aca="false">(D$11/D$15)*$A20*60/63360</f>
        <v>62.1272124541241</v>
      </c>
      <c r="E20" s="32" t="n">
        <f aca="false">(E$11/E$15)*$A20*60/63360</f>
        <v>72.0079094085684</v>
      </c>
      <c r="F20" s="32" t="n">
        <f aca="false">(F$11/F$15)*$A20*60/63360</f>
        <v>83.1772471764486</v>
      </c>
      <c r="G20" s="32" t="n">
        <f aca="false">(G$11/G$15)*$A20*60/63360</f>
        <v>92.6511035150788</v>
      </c>
      <c r="H20" s="32" t="n">
        <f aca="false">B20*(1+$I$6)</f>
        <v>40.4386049658307</v>
      </c>
      <c r="I20" s="32" t="n">
        <f aca="false">C20*(1+$I$6)</f>
        <v>54.2296854472439</v>
      </c>
      <c r="J20" s="32" t="n">
        <f aca="false">D20*(1+$I$6)</f>
        <v>68.3399336995365</v>
      </c>
      <c r="K20" s="32" t="n">
        <f aca="false">E20*(1+$I$6)</f>
        <v>79.2087003494252</v>
      </c>
      <c r="L20" s="32" t="n">
        <f aca="false">F20*(1+$I$6)</f>
        <v>91.4949718940934</v>
      </c>
      <c r="M20" s="32" t="n">
        <f aca="false">G20*(1+$I$6)</f>
        <v>101.916213866587</v>
      </c>
    </row>
    <row r="21" customFormat="false" ht="23.25" hidden="false" customHeight="false" outlineLevel="0" collapsed="false">
      <c r="A21" s="33" t="n">
        <v>6000</v>
      </c>
      <c r="B21" s="32" t="n">
        <f aca="false">(B$11/B$15)*$A21*60/63360</f>
        <v>44.1148417809062</v>
      </c>
      <c r="C21" s="32" t="n">
        <f aca="false">(C$11/C$15)*$A21*60/63360</f>
        <v>59.1596568515388</v>
      </c>
      <c r="D21" s="32" t="n">
        <f aca="false">(D$11/D$15)*$A21*60/63360</f>
        <v>74.5526549449489</v>
      </c>
      <c r="E21" s="32" t="n">
        <f aca="false">(E$11/E$15)*$A21*60/63360</f>
        <v>86.4094912902821</v>
      </c>
      <c r="F21" s="32" t="n">
        <f aca="false">(F$11/F$15)*$A21*60/63360</f>
        <v>99.8126966117383</v>
      </c>
      <c r="G21" s="32" t="n">
        <f aca="false">(G$11/G$15)*$A21*60/63360</f>
        <v>111.181324218095</v>
      </c>
      <c r="H21" s="32" t="n">
        <f aca="false">B21*(1+$I$6)</f>
        <v>48.5263259589968</v>
      </c>
      <c r="I21" s="32" t="n">
        <f aca="false">C21*(1+$I$6)</f>
        <v>65.0756225366927</v>
      </c>
      <c r="J21" s="32" t="n">
        <f aca="false">D21*(1+$I$6)</f>
        <v>82.0079204394438</v>
      </c>
      <c r="K21" s="32" t="n">
        <f aca="false">E21*(1+$I$6)</f>
        <v>95.0504404193103</v>
      </c>
      <c r="L21" s="32" t="n">
        <f aca="false">F21*(1+$I$6)</f>
        <v>109.793966272912</v>
      </c>
      <c r="M21" s="32" t="n">
        <f aca="false">G21*(1+$I$6)</f>
        <v>122.299456639904</v>
      </c>
    </row>
    <row r="22" customFormat="false" ht="23.25" hidden="false" customHeight="false" outlineLevel="0" collapsed="false">
      <c r="A22" s="33" t="n">
        <v>7000</v>
      </c>
      <c r="B22" s="32" t="n">
        <f aca="false">(B$11/B$15)*$A22*60/63360</f>
        <v>51.4673154110572</v>
      </c>
      <c r="C22" s="32" t="n">
        <f aca="false">(C$11/C$15)*$A22*60/63360</f>
        <v>69.0195996601286</v>
      </c>
      <c r="D22" s="32" t="n">
        <f aca="false">(D$11/D$15)*$A22*60/63360</f>
        <v>86.9780974357737</v>
      </c>
      <c r="E22" s="32" t="n">
        <f aca="false">(E$11/E$15)*$A22*60/63360</f>
        <v>100.811073171996</v>
      </c>
      <c r="F22" s="32" t="n">
        <f aca="false">(F$11/F$15)*$A22*60/63360</f>
        <v>116.448146047028</v>
      </c>
      <c r="G22" s="32" t="n">
        <f aca="false">(G$11/G$15)*$A22*60/63360</f>
        <v>129.71154492111</v>
      </c>
      <c r="H22" s="32" t="n">
        <f aca="false">B22*(1+$I$6)</f>
        <v>56.6140469521629</v>
      </c>
      <c r="I22" s="32" t="n">
        <f aca="false">C22*(1+$I$6)</f>
        <v>75.9215596261414</v>
      </c>
      <c r="J22" s="32" t="n">
        <f aca="false">D22*(1+$I$6)</f>
        <v>95.6759071793511</v>
      </c>
      <c r="K22" s="32" t="n">
        <f aca="false">E22*(1+$I$6)</f>
        <v>110.892180489195</v>
      </c>
      <c r="L22" s="32" t="n">
        <f aca="false">F22*(1+$I$6)</f>
        <v>128.092960651731</v>
      </c>
      <c r="M22" s="32" t="n">
        <f aca="false">G22*(1+$I$6)</f>
        <v>142.682699413221</v>
      </c>
    </row>
    <row r="23" customFormat="false" ht="23.25" hidden="false" customHeight="false" outlineLevel="0" collapsed="false">
      <c r="A23" s="33" t="n">
        <v>8000</v>
      </c>
      <c r="B23" s="32" t="n">
        <f aca="false">(B$11/B$15)*$A23*60/63360</f>
        <v>58.8197890412082</v>
      </c>
      <c r="C23" s="32" t="n">
        <f aca="false">(C$11/C$15)*$A23*60/63360</f>
        <v>78.8795424687184</v>
      </c>
      <c r="D23" s="32" t="n">
        <f aca="false">(D$11/D$15)*$A23*60/63360</f>
        <v>99.4035399265985</v>
      </c>
      <c r="E23" s="32" t="n">
        <f aca="false">(E$11/E$15)*$A23*60/63360</f>
        <v>115.212655053709</v>
      </c>
      <c r="F23" s="32" t="n">
        <f aca="false">(F$11/F$15)*$A23*60/63360</f>
        <v>133.083595482318</v>
      </c>
      <c r="G23" s="32" t="n">
        <f aca="false">(G$11/G$15)*$A23*60/63360</f>
        <v>148.241765624126</v>
      </c>
      <c r="H23" s="32" t="n">
        <f aca="false">B23*(1+$I$6)</f>
        <v>64.701767945329</v>
      </c>
      <c r="I23" s="32" t="n">
        <f aca="false">C23*(1+$I$6)</f>
        <v>86.7674967155902</v>
      </c>
      <c r="J23" s="32" t="n">
        <f aca="false">D23*(1+$I$6)</f>
        <v>109.343893919258</v>
      </c>
      <c r="K23" s="32" t="n">
        <f aca="false">E23*(1+$I$6)</f>
        <v>126.73392055908</v>
      </c>
      <c r="L23" s="32" t="n">
        <f aca="false">F23*(1+$I$6)</f>
        <v>146.39195503055</v>
      </c>
      <c r="M23" s="32" t="n">
        <f aca="false">G23*(1+$I$6)</f>
        <v>163.065942186539</v>
      </c>
    </row>
    <row r="24" customFormat="false" ht="23.25" hidden="false" customHeight="false" outlineLevel="0" collapsed="false">
      <c r="A24" s="33" t="n">
        <v>9000</v>
      </c>
      <c r="B24" s="32" t="n">
        <f aca="false">(B$11/B$15)*$A24*60/63360</f>
        <v>66.1722626713592</v>
      </c>
      <c r="C24" s="32" t="n">
        <f aca="false">(C$11/C$15)*$A24*60/63360</f>
        <v>88.7394852773082</v>
      </c>
      <c r="D24" s="32" t="n">
        <f aca="false">(D$11/D$15)*$A24*60/63360</f>
        <v>111.828982417423</v>
      </c>
      <c r="E24" s="32" t="n">
        <f aca="false">(E$11/E$15)*$A24*60/63360</f>
        <v>129.614236935423</v>
      </c>
      <c r="F24" s="32" t="n">
        <f aca="false">(F$11/F$15)*$A24*60/63360</f>
        <v>149.719044917607</v>
      </c>
      <c r="G24" s="32" t="n">
        <f aca="false">(G$11/G$15)*$A24*60/63360</f>
        <v>166.771986327142</v>
      </c>
      <c r="H24" s="32" t="n">
        <f aca="false">B24*(1+$I$6)</f>
        <v>72.7894889384952</v>
      </c>
      <c r="I24" s="32" t="n">
        <f aca="false">C24*(1+$I$6)</f>
        <v>97.613433805039</v>
      </c>
      <c r="J24" s="32" t="n">
        <f aca="false">D24*(1+$I$6)</f>
        <v>123.011880659166</v>
      </c>
      <c r="K24" s="32" t="n">
        <f aca="false">E24*(1+$I$6)</f>
        <v>142.575660628965</v>
      </c>
      <c r="L24" s="32" t="n">
        <f aca="false">F24*(1+$I$6)</f>
        <v>164.690949409368</v>
      </c>
      <c r="M24" s="32" t="n">
        <f aca="false">G24*(1+$I$6)</f>
        <v>183.449184959856</v>
      </c>
    </row>
    <row r="25" customFormat="false" ht="23.25" hidden="false" customHeight="false" outlineLevel="0" collapsed="false">
      <c r="A25" s="33" t="n">
        <v>9500</v>
      </c>
      <c r="B25" s="32" t="n">
        <f aca="false">(B$11/B$15)*$A25*60/63360</f>
        <v>69.8484994864348</v>
      </c>
      <c r="C25" s="32" t="n">
        <f aca="false">(C$11/C$15)*$A25*60/63360</f>
        <v>93.6694566816031</v>
      </c>
      <c r="D25" s="32" t="n">
        <f aca="false">(D$11/D$15)*$A25*60/63360</f>
        <v>118.041703662836</v>
      </c>
      <c r="E25" s="32" t="n">
        <f aca="false">(E$11/E$15)*$A25*60/63360</f>
        <v>136.81502787628</v>
      </c>
      <c r="F25" s="32" t="n">
        <f aca="false">(F$11/F$15)*$A25*60/63360</f>
        <v>158.036769635252</v>
      </c>
      <c r="G25" s="32" t="n">
        <f aca="false">(G$11/G$15)*$A25*60/63360</f>
        <v>176.03709667865</v>
      </c>
      <c r="H25" s="32" t="n">
        <f aca="false">B25*(1+$I$6)</f>
        <v>76.8333494350782</v>
      </c>
      <c r="I25" s="32" t="n">
        <f aca="false">C25*(1+$I$6)</f>
        <v>103.036402349763</v>
      </c>
      <c r="J25" s="32" t="n">
        <f aca="false">D25*(1+$I$6)</f>
        <v>129.845874029119</v>
      </c>
      <c r="K25" s="32" t="n">
        <f aca="false">E25*(1+$I$6)</f>
        <v>150.496530663908</v>
      </c>
      <c r="L25" s="32" t="n">
        <f aca="false">F25*(1+$I$6)</f>
        <v>173.840446598778</v>
      </c>
      <c r="M25" s="32" t="n">
        <f aca="false">G25*(1+$I$6)</f>
        <v>193.640806346515</v>
      </c>
    </row>
    <row r="26" customFormat="false" ht="23.25" hidden="false" customHeight="false" outlineLevel="0" collapsed="false">
      <c r="A26" s="33" t="n">
        <v>10000</v>
      </c>
      <c r="B26" s="32" t="n">
        <f aca="false">(B$11/B$15)*$A26*60/63360</f>
        <v>73.5247363015103</v>
      </c>
      <c r="C26" s="32" t="n">
        <f aca="false">(C$11/C$15)*$A26*60/63360</f>
        <v>98.599428085898</v>
      </c>
      <c r="D26" s="32" t="n">
        <f aca="false">(D$11/D$15)*$A26*60/63360</f>
        <v>124.254424908248</v>
      </c>
      <c r="E26" s="32" t="n">
        <f aca="false">(E$11/E$15)*$A26*60/63360</f>
        <v>144.015818817137</v>
      </c>
      <c r="F26" s="32" t="n">
        <f aca="false">(F$11/F$15)*$A26*60/63360</f>
        <v>166.354494352897</v>
      </c>
      <c r="G26" s="32" t="n">
        <f aca="false">(G$11/G$15)*$A26*60/63360</f>
        <v>185.302207030158</v>
      </c>
      <c r="H26" s="32" t="n">
        <f aca="false">B26*(1+$I$6)</f>
        <v>80.8772099316613</v>
      </c>
      <c r="I26" s="32" t="n">
        <f aca="false">C26*(1+$I$6)</f>
        <v>108.459370894488</v>
      </c>
      <c r="J26" s="32" t="n">
        <f aca="false">D26*(1+$I$6)</f>
        <v>136.679867399073</v>
      </c>
      <c r="K26" s="32" t="n">
        <f aca="false">E26*(1+$I$6)</f>
        <v>158.41740069885</v>
      </c>
      <c r="L26" s="32" t="n">
        <f aca="false">F26*(1+$I$6)</f>
        <v>182.989943788187</v>
      </c>
      <c r="M26" s="32" t="n">
        <f aca="false">G26*(1+$I$6)</f>
        <v>203.832427733173</v>
      </c>
    </row>
    <row r="27" customFormat="false" ht="23.25" hidden="false" customHeight="false" outlineLevel="0" collapsed="false">
      <c r="A27" s="33" t="n">
        <v>10500</v>
      </c>
      <c r="B27" s="32" t="n">
        <f aca="false">(B$11/B$15)*$A27*60/63360</f>
        <v>77.2009731165858</v>
      </c>
      <c r="C27" s="32" t="n">
        <f aca="false">(C$11/C$15)*$A27*60/63360</f>
        <v>103.529399490193</v>
      </c>
      <c r="D27" s="32" t="n">
        <f aca="false">(D$11/D$15)*$A27*60/63360</f>
        <v>130.467146153661</v>
      </c>
      <c r="E27" s="32" t="n">
        <f aca="false">(E$11/E$15)*$A27*60/63360</f>
        <v>151.216609757994</v>
      </c>
      <c r="F27" s="32" t="n">
        <f aca="false">(F$11/F$15)*$A27*60/63360</f>
        <v>174.672219070542</v>
      </c>
      <c r="G27" s="32" t="n">
        <f aca="false">(G$11/G$15)*$A27*60/63360</f>
        <v>194.567317381666</v>
      </c>
      <c r="H27" s="32" t="n">
        <f aca="false">B27*(1+$I$6)</f>
        <v>84.9210704282444</v>
      </c>
      <c r="I27" s="32" t="n">
        <f aca="false">C27*(1+$I$6)</f>
        <v>113.882339439212</v>
      </c>
      <c r="J27" s="32" t="n">
        <f aca="false">D27*(1+$I$6)</f>
        <v>143.513860769027</v>
      </c>
      <c r="K27" s="32" t="n">
        <f aca="false">E27*(1+$I$6)</f>
        <v>166.338270733793</v>
      </c>
      <c r="L27" s="32" t="n">
        <f aca="false">F27*(1+$I$6)</f>
        <v>192.139440977596</v>
      </c>
      <c r="M27" s="32" t="n">
        <f aca="false">G27*(1+$I$6)</f>
        <v>214.024049119832</v>
      </c>
    </row>
    <row r="28" customFormat="false" ht="23.25" hidden="false" customHeight="false" outlineLevel="0" collapsed="false">
      <c r="A28" s="34" t="n">
        <v>11000</v>
      </c>
      <c r="B28" s="32" t="n">
        <f aca="false">(B$11/B$15)*$A28*60/63360</f>
        <v>80.8772099316613</v>
      </c>
      <c r="C28" s="32" t="n">
        <f aca="false">(C$11/C$15)*$A28*60/63360</f>
        <v>108.459370894488</v>
      </c>
      <c r="D28" s="32" t="n">
        <f aca="false">(D$11/D$15)*$A28*60/63360</f>
        <v>136.679867399073</v>
      </c>
      <c r="E28" s="32" t="n">
        <f aca="false">(E$11/E$15)*$A28*60/63360</f>
        <v>158.41740069885</v>
      </c>
      <c r="F28" s="32" t="n">
        <f aca="false">(F$11/F$15)*$A28*60/63360</f>
        <v>182.989943788187</v>
      </c>
      <c r="G28" s="32" t="n">
        <f aca="false">(G$11/G$15)*$A28*60/63360</f>
        <v>203.832427733173</v>
      </c>
      <c r="H28" s="32" t="n">
        <f aca="false">B28*(1+$I$6)</f>
        <v>88.9649309248274</v>
      </c>
      <c r="I28" s="32" t="n">
        <f aca="false">C28*(1+$I$6)</f>
        <v>119.305307983937</v>
      </c>
      <c r="J28" s="32" t="n">
        <f aca="false">D28*(1+$I$6)</f>
        <v>150.34785413898</v>
      </c>
      <c r="K28" s="32" t="n">
        <f aca="false">E28*(1+$I$6)</f>
        <v>174.259140768736</v>
      </c>
      <c r="L28" s="32" t="n">
        <f aca="false">F28*(1+$I$6)</f>
        <v>201.288938167006</v>
      </c>
      <c r="M28" s="32" t="n">
        <f aca="false">G28*(1+$I$6)</f>
        <v>224.215670506491</v>
      </c>
    </row>
    <row r="29" customFormat="false" ht="23.25" hidden="false" customHeight="false" outlineLevel="0" collapsed="false">
      <c r="A29" s="34" t="n">
        <v>11500</v>
      </c>
      <c r="B29" s="32" t="n">
        <f aca="false">(B$11/B$15)*$A29*60/63360</f>
        <v>84.5534467467368</v>
      </c>
      <c r="C29" s="32" t="n">
        <f aca="false">(C$11/C$15)*$A29*60/63360</f>
        <v>113.389342298783</v>
      </c>
      <c r="D29" s="32" t="n">
        <f aca="false">(D$11/D$15)*$A29*60/63360</f>
        <v>142.892588644485</v>
      </c>
      <c r="E29" s="32" t="n">
        <f aca="false">(E$11/E$15)*$A29*60/63360</f>
        <v>165.618191639707</v>
      </c>
      <c r="F29" s="32" t="n">
        <f aca="false">(F$11/F$15)*$A29*60/63360</f>
        <v>191.307668505832</v>
      </c>
      <c r="G29" s="32" t="n">
        <f aca="false">(G$11/G$15)*$A29*60/63360</f>
        <v>213.097538084681</v>
      </c>
      <c r="H29" s="32" t="n">
        <f aca="false">B29*(1+$I$6)</f>
        <v>93.0087914214105</v>
      </c>
      <c r="I29" s="32" t="n">
        <f aca="false">C29*(1+$I$6)</f>
        <v>124.728276528661</v>
      </c>
      <c r="J29" s="32" t="n">
        <f aca="false">D29*(1+$I$6)</f>
        <v>157.181847508934</v>
      </c>
      <c r="K29" s="32" t="n">
        <f aca="false">E29*(1+$I$6)</f>
        <v>182.180010803678</v>
      </c>
      <c r="L29" s="32" t="n">
        <f aca="false">F29*(1+$I$6)</f>
        <v>210.438435356415</v>
      </c>
      <c r="M29" s="32" t="n">
        <f aca="false">G29*(1+$I$6)</f>
        <v>234.407291893149</v>
      </c>
    </row>
    <row r="30" customFormat="false" ht="15" hidden="false" customHeight="true" outlineLevel="0" collapsed="false"/>
    <row r="31" customFormat="false" ht="26.1" hidden="false" customHeight="true" outlineLevel="0" collapsed="false">
      <c r="A31" s="35" t="s">
        <v>19</v>
      </c>
      <c r="B31" s="35"/>
      <c r="C31" s="35"/>
      <c r="D31" s="35"/>
      <c r="E31" s="35"/>
      <c r="F31" s="35"/>
      <c r="G31" s="35"/>
    </row>
    <row r="32" customFormat="false" ht="26.1" hidden="false" customHeight="true" outlineLevel="0" collapsed="false">
      <c r="A32" s="35"/>
      <c r="B32" s="35"/>
      <c r="C32" s="35"/>
      <c r="D32" s="35"/>
      <c r="E32" s="35"/>
      <c r="F32" s="35"/>
      <c r="G32" s="35"/>
    </row>
  </sheetData>
  <mergeCells count="7">
    <mergeCell ref="A1:B1"/>
    <mergeCell ref="A6:G6"/>
    <mergeCell ref="J6:K6"/>
    <mergeCell ref="B18:G18"/>
    <mergeCell ref="H18:M18"/>
    <mergeCell ref="A31:G31"/>
    <mergeCell ref="A32:G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16:12:54Z</dcterms:created>
  <dc:creator>Dave Bamberger</dc:creator>
  <dc:description/>
  <dc:language>en-US</dc:language>
  <cp:lastModifiedBy>-</cp:lastModifiedBy>
  <cp:lastPrinted>1999-05-01T22:16:08Z</cp:lastPrinted>
  <dcterms:modified xsi:type="dcterms:W3CDTF">2013-09-28T05:45:14Z</dcterms:modified>
  <cp:revision>0</cp:revision>
  <dc:subject/>
  <dc:title/>
</cp:coreProperties>
</file>